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sz val="12"/>
        <color rgb="FF000000"/>
        <rFont val="Noto Sans"/>
        <family val="2"/>
      </rPr>
      <t xml:space="preserve">盐田区“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智能居家适老化改造消费提升专项活动”资助名单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所属街道</t>
  </si>
  <si>
    <t xml:space="preserve">所属社区</t>
  </si>
  <si>
    <t xml:space="preserve">姓名</t>
  </si>
  <si>
    <t xml:space="preserve">身份证号码</t>
  </si>
  <si>
    <t xml:space="preserve">购买金额</t>
  </si>
  <si>
    <t xml:space="preserve">资助金额</t>
  </si>
  <si>
    <t xml:space="preserve">备注</t>
  </si>
  <si>
    <t xml:space="preserve">沙头角街道</t>
  </si>
  <si>
    <t xml:space="preserve">东和社区</t>
  </si>
  <si>
    <t xml:space="preserve">周风祥</t>
  </si>
  <si>
    <t xml:space="preserve">36243019****0017</t>
  </si>
  <si>
    <t xml:space="preserve">沙头角社区</t>
  </si>
  <si>
    <t xml:space="preserve">岳宗汉</t>
  </si>
  <si>
    <t xml:space="preserve">37250119****1532</t>
  </si>
  <si>
    <t xml:space="preserve">田心社区</t>
  </si>
  <si>
    <t xml:space="preserve">吴玉意</t>
  </si>
  <si>
    <t xml:space="preserve">44142519****0028</t>
  </si>
  <si>
    <t xml:space="preserve">桥东社区</t>
  </si>
  <si>
    <t xml:space="preserve">饶少建</t>
  </si>
  <si>
    <t xml:space="preserve">44142519****0375</t>
  </si>
  <si>
    <t xml:space="preserve">袁月留</t>
  </si>
  <si>
    <t xml:space="preserve">44030119****7520</t>
  </si>
  <si>
    <t xml:space="preserve">曾泉英</t>
  </si>
  <si>
    <t xml:space="preserve">44142519****4408</t>
  </si>
  <si>
    <t xml:space="preserve">曾木娣</t>
  </si>
  <si>
    <t xml:space="preserve">44030119****0126</t>
  </si>
  <si>
    <t xml:space="preserve">曾湘云</t>
  </si>
  <si>
    <t xml:space="preserve">44142519****5475</t>
  </si>
  <si>
    <t xml:space="preserve">曾冠群</t>
  </si>
  <si>
    <t xml:space="preserve">44142519****4833</t>
  </si>
  <si>
    <t xml:space="preserve"> 陈国良</t>
  </si>
  <si>
    <t xml:space="preserve">44030119****0114</t>
  </si>
  <si>
    <t xml:space="preserve">海山街道</t>
  </si>
  <si>
    <t xml:space="preserve">田东社区</t>
  </si>
  <si>
    <t xml:space="preserve">周绪先</t>
  </si>
  <si>
    <t xml:space="preserve">44030119****0118</t>
  </si>
  <si>
    <t xml:space="preserve">田健民</t>
  </si>
  <si>
    <t xml:space="preserve">21010319****0635</t>
  </si>
  <si>
    <t xml:space="preserve">蔡明莱</t>
  </si>
  <si>
    <t xml:space="preserve">44140219****0730</t>
  </si>
  <si>
    <t xml:space="preserve">陈淑珠</t>
  </si>
  <si>
    <t xml:space="preserve">44252619****1127</t>
  </si>
  <si>
    <t xml:space="preserve">刘琼英</t>
  </si>
  <si>
    <t xml:space="preserve">44030119****012X</t>
  </si>
  <si>
    <t xml:space="preserve">鹏湾社区</t>
  </si>
  <si>
    <t xml:space="preserve">曾守义</t>
  </si>
  <si>
    <t xml:space="preserve">44252119****4418</t>
  </si>
  <si>
    <t xml:space="preserve">陈锦洲</t>
  </si>
  <si>
    <t xml:space="preserve">44052819****0336</t>
  </si>
  <si>
    <t xml:space="preserve">刘凤莲</t>
  </si>
  <si>
    <t xml:space="preserve">22242319****4963</t>
  </si>
  <si>
    <t xml:space="preserve">盐田街道</t>
  </si>
  <si>
    <t xml:space="preserve">东海社区</t>
  </si>
  <si>
    <t xml:space="preserve">黄发平</t>
  </si>
  <si>
    <t xml:space="preserve">42040019****2916</t>
  </si>
  <si>
    <t xml:space="preserve">何越锋</t>
  </si>
  <si>
    <t xml:space="preserve">44030119****0313</t>
  </si>
  <si>
    <t xml:space="preserve">明珠社区</t>
  </si>
  <si>
    <t xml:space="preserve">冯金娣</t>
  </si>
  <si>
    <t xml:space="preserve">44030119****0320</t>
  </si>
  <si>
    <t xml:space="preserve">冯春富</t>
  </si>
  <si>
    <t xml:space="preserve">44092119****0015</t>
  </si>
  <si>
    <t xml:space="preserve">永安社区</t>
  </si>
  <si>
    <t xml:space="preserve">黄桂伦</t>
  </si>
  <si>
    <t xml:space="preserve">44030119****0329</t>
  </si>
  <si>
    <t xml:space="preserve">沿港社区</t>
  </si>
  <si>
    <t xml:space="preserve">黄亚银</t>
  </si>
  <si>
    <t xml:space="preserve">44030119****031X</t>
  </si>
  <si>
    <t xml:space="preserve">李运娣</t>
  </si>
  <si>
    <t xml:space="preserve">44030119****0321</t>
  </si>
  <si>
    <t xml:space="preserve">盐田社区</t>
  </si>
  <si>
    <t xml:space="preserve">李马送</t>
  </si>
  <si>
    <t xml:space="preserve">44030119****032X</t>
  </si>
  <si>
    <t xml:space="preserve">廖玉连</t>
  </si>
  <si>
    <t xml:space="preserve">吴带英</t>
  </si>
  <si>
    <t xml:space="preserve">44030119****0325</t>
  </si>
  <si>
    <t xml:space="preserve">梅沙街道</t>
  </si>
  <si>
    <t xml:space="preserve">东海岸社区</t>
  </si>
  <si>
    <t xml:space="preserve">王书恩</t>
  </si>
  <si>
    <t xml:space="preserve">41112319****3536</t>
  </si>
  <si>
    <t xml:space="preserve">唐永光</t>
  </si>
  <si>
    <t xml:space="preserve">43052219****101X</t>
  </si>
  <si>
    <t xml:space="preserve">周能炎</t>
  </si>
  <si>
    <t xml:space="preserve">44030119****2910</t>
  </si>
  <si>
    <t xml:space="preserve">小梅沙社区</t>
  </si>
  <si>
    <t xml:space="preserve">麦挺</t>
  </si>
  <si>
    <t xml:space="preserve">44030119****041X</t>
  </si>
  <si>
    <t xml:space="preserve">徐荣英</t>
  </si>
  <si>
    <t xml:space="preserve">44030119****4129</t>
  </si>
  <si>
    <t xml:space="preserve">王玉岩</t>
  </si>
  <si>
    <t xml:space="preserve">37030319****1713</t>
  </si>
  <si>
    <t xml:space="preserve">徐占仁</t>
  </si>
  <si>
    <t xml:space="preserve">22010419****3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0.76"/>
    <col collapsed="false" customWidth="true" hidden="false" outlineLevel="0" max="3" min="3" style="1" width="11.44"/>
    <col collapsed="false" customWidth="true" hidden="false" outlineLevel="0" max="4" min="4" style="1" width="8.55"/>
    <col collapsed="false" customWidth="true" hidden="false" outlineLevel="0" max="5" min="5" style="1" width="20.5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8.21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4.4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s">
        <v>12</v>
      </c>
      <c r="F3" s="4" t="n">
        <v>1237.5</v>
      </c>
      <c r="G3" s="4" t="n">
        <f aca="false">F3*0.8</f>
        <v>990</v>
      </c>
      <c r="H3" s="4"/>
    </row>
    <row r="4" s="1" customFormat="true" ht="14.4" hidden="false" customHeight="true" outlineLevel="0" collapsed="false">
      <c r="A4" s="4" t="n">
        <v>2</v>
      </c>
      <c r="B4" s="3" t="s">
        <v>9</v>
      </c>
      <c r="C4" s="3" t="s">
        <v>13</v>
      </c>
      <c r="D4" s="3" t="s">
        <v>14</v>
      </c>
      <c r="E4" s="4" t="s">
        <v>15</v>
      </c>
      <c r="F4" s="4" t="n">
        <v>8679</v>
      </c>
      <c r="G4" s="4" t="n">
        <f aca="false">F4*0.8</f>
        <v>6943.2</v>
      </c>
      <c r="H4" s="4"/>
    </row>
    <row r="5" s="1" customFormat="true" ht="14.4" hidden="false" customHeight="true" outlineLevel="0" collapsed="false">
      <c r="A5" s="4" t="n">
        <v>3</v>
      </c>
      <c r="B5" s="3" t="s">
        <v>9</v>
      </c>
      <c r="C5" s="3" t="s">
        <v>16</v>
      </c>
      <c r="D5" s="3" t="s">
        <v>17</v>
      </c>
      <c r="E5" s="4" t="s">
        <v>18</v>
      </c>
      <c r="F5" s="4" t="n">
        <v>3680</v>
      </c>
      <c r="G5" s="4" t="n">
        <f aca="false">F5*0.8</f>
        <v>2944</v>
      </c>
      <c r="H5" s="4"/>
    </row>
    <row r="6" s="1" customFormat="true" ht="14.4" hidden="false" customHeight="true" outlineLevel="0" collapsed="false">
      <c r="A6" s="4" t="n">
        <v>4</v>
      </c>
      <c r="B6" s="3" t="s">
        <v>9</v>
      </c>
      <c r="C6" s="3" t="s">
        <v>19</v>
      </c>
      <c r="D6" s="3" t="s">
        <v>20</v>
      </c>
      <c r="E6" s="4" t="s">
        <v>21</v>
      </c>
      <c r="F6" s="4" t="n">
        <v>9905</v>
      </c>
      <c r="G6" s="4" t="n">
        <f aca="false">F6*0.8</f>
        <v>7924</v>
      </c>
      <c r="H6" s="4"/>
    </row>
    <row r="7" s="1" customFormat="true" ht="14.4" hidden="false" customHeight="true" outlineLevel="0" collapsed="false">
      <c r="A7" s="4" t="n">
        <v>5</v>
      </c>
      <c r="B7" s="3" t="s">
        <v>9</v>
      </c>
      <c r="C7" s="3" t="s">
        <v>16</v>
      </c>
      <c r="D7" s="3" t="s">
        <v>22</v>
      </c>
      <c r="E7" s="4" t="s">
        <v>23</v>
      </c>
      <c r="F7" s="4" t="n">
        <v>6397</v>
      </c>
      <c r="G7" s="4" t="n">
        <f aca="false">F7*0.8</f>
        <v>5117.6</v>
      </c>
      <c r="H7" s="4"/>
    </row>
    <row r="8" s="1" customFormat="true" ht="14.4" hidden="false" customHeight="true" outlineLevel="0" collapsed="false">
      <c r="A8" s="4" t="n">
        <v>6</v>
      </c>
      <c r="B8" s="3" t="s">
        <v>9</v>
      </c>
      <c r="C8" s="3" t="s">
        <v>19</v>
      </c>
      <c r="D8" s="3" t="s">
        <v>24</v>
      </c>
      <c r="E8" s="4" t="s">
        <v>25</v>
      </c>
      <c r="F8" s="4" t="n">
        <v>15000</v>
      </c>
      <c r="G8" s="5" t="n">
        <f aca="false">F8*0.8</f>
        <v>12000</v>
      </c>
      <c r="H8" s="4"/>
    </row>
    <row r="9" s="1" customFormat="true" ht="14.4" hidden="false" customHeight="true" outlineLevel="0" collapsed="false">
      <c r="A9" s="4" t="n">
        <v>7</v>
      </c>
      <c r="B9" s="3" t="s">
        <v>9</v>
      </c>
      <c r="C9" s="3" t="s">
        <v>10</v>
      </c>
      <c r="D9" s="3" t="s">
        <v>26</v>
      </c>
      <c r="E9" s="4" t="s">
        <v>27</v>
      </c>
      <c r="F9" s="4" t="n">
        <v>13516</v>
      </c>
      <c r="G9" s="4" t="n">
        <f aca="false">F9*0.8</f>
        <v>10812.8</v>
      </c>
      <c r="H9" s="4"/>
    </row>
    <row r="10" s="1" customFormat="true" ht="14.4" hidden="false" customHeight="true" outlineLevel="0" collapsed="false">
      <c r="A10" s="4" t="n">
        <v>8</v>
      </c>
      <c r="B10" s="3" t="s">
        <v>9</v>
      </c>
      <c r="C10" s="3" t="s">
        <v>19</v>
      </c>
      <c r="D10" s="3" t="s">
        <v>28</v>
      </c>
      <c r="E10" s="4" t="s">
        <v>29</v>
      </c>
      <c r="F10" s="4" t="n">
        <v>9977</v>
      </c>
      <c r="G10" s="4" t="n">
        <f aca="false">F10*0.8</f>
        <v>7981.6</v>
      </c>
      <c r="H10" s="4"/>
    </row>
    <row r="11" s="1" customFormat="true" ht="14.4" hidden="false" customHeight="true" outlineLevel="0" collapsed="false">
      <c r="A11" s="4" t="n">
        <v>9</v>
      </c>
      <c r="B11" s="3" t="s">
        <v>9</v>
      </c>
      <c r="C11" s="3" t="s">
        <v>16</v>
      </c>
      <c r="D11" s="3" t="s">
        <v>30</v>
      </c>
      <c r="E11" s="4" t="s">
        <v>31</v>
      </c>
      <c r="F11" s="4" t="n">
        <v>6385</v>
      </c>
      <c r="G11" s="4" t="n">
        <f aca="false">F11*0.8</f>
        <v>5108</v>
      </c>
      <c r="H11" s="4"/>
    </row>
    <row r="12" s="1" customFormat="true" ht="14.4" hidden="false" customHeight="true" outlineLevel="0" collapsed="false">
      <c r="A12" s="4" t="n">
        <v>10</v>
      </c>
      <c r="B12" s="3" t="s">
        <v>9</v>
      </c>
      <c r="C12" s="3" t="s">
        <v>13</v>
      </c>
      <c r="D12" s="3" t="s">
        <v>32</v>
      </c>
      <c r="E12" s="4" t="s">
        <v>33</v>
      </c>
      <c r="F12" s="4" t="n">
        <v>16900</v>
      </c>
      <c r="G12" s="5" t="n">
        <v>12000</v>
      </c>
      <c r="H12" s="4"/>
    </row>
    <row r="13" s="1" customFormat="true" ht="14.4" hidden="false" customHeight="true" outlineLevel="0" collapsed="false">
      <c r="A13" s="4" t="n">
        <v>11</v>
      </c>
      <c r="B13" s="3" t="s">
        <v>34</v>
      </c>
      <c r="C13" s="3" t="s">
        <v>35</v>
      </c>
      <c r="D13" s="3" t="s">
        <v>36</v>
      </c>
      <c r="E13" s="4" t="s">
        <v>37</v>
      </c>
      <c r="F13" s="4" t="n">
        <v>14998</v>
      </c>
      <c r="G13" s="4" t="n">
        <f aca="false">F13*0.8</f>
        <v>11998.4</v>
      </c>
      <c r="H13" s="4"/>
    </row>
    <row r="14" s="1" customFormat="true" ht="14.4" hidden="false" customHeight="true" outlineLevel="0" collapsed="false">
      <c r="A14" s="4" t="n">
        <v>12</v>
      </c>
      <c r="B14" s="3" t="s">
        <v>34</v>
      </c>
      <c r="C14" s="3" t="s">
        <v>35</v>
      </c>
      <c r="D14" s="3" t="s">
        <v>38</v>
      </c>
      <c r="E14" s="4" t="s">
        <v>39</v>
      </c>
      <c r="F14" s="4" t="n">
        <v>4527</v>
      </c>
      <c r="G14" s="4" t="n">
        <f aca="false">F14*0.8</f>
        <v>3621.6</v>
      </c>
      <c r="H14" s="4"/>
    </row>
    <row r="15" s="1" customFormat="true" ht="14.4" hidden="false" customHeight="true" outlineLevel="0" collapsed="false">
      <c r="A15" s="4" t="n">
        <v>13</v>
      </c>
      <c r="B15" s="3" t="s">
        <v>34</v>
      </c>
      <c r="C15" s="3" t="s">
        <v>35</v>
      </c>
      <c r="D15" s="3" t="s">
        <v>40</v>
      </c>
      <c r="E15" s="4" t="s">
        <v>41</v>
      </c>
      <c r="F15" s="4" t="n">
        <v>14998</v>
      </c>
      <c r="G15" s="4" t="n">
        <f aca="false">F15*0.8</f>
        <v>11998.4</v>
      </c>
      <c r="H15" s="4"/>
    </row>
    <row r="16" s="1" customFormat="true" ht="14.4" hidden="false" customHeight="true" outlineLevel="0" collapsed="false">
      <c r="A16" s="4" t="n">
        <v>14</v>
      </c>
      <c r="B16" s="3" t="s">
        <v>34</v>
      </c>
      <c r="C16" s="3" t="s">
        <v>35</v>
      </c>
      <c r="D16" s="3" t="s">
        <v>42</v>
      </c>
      <c r="E16" s="4" t="s">
        <v>43</v>
      </c>
      <c r="F16" s="4" t="n">
        <v>15023.5</v>
      </c>
      <c r="G16" s="5" t="n">
        <v>12000</v>
      </c>
      <c r="H16" s="4"/>
    </row>
    <row r="17" s="1" customFormat="true" ht="14.4" hidden="false" customHeight="true" outlineLevel="0" collapsed="false">
      <c r="A17" s="4" t="n">
        <v>15</v>
      </c>
      <c r="B17" s="3" t="s">
        <v>34</v>
      </c>
      <c r="C17" s="3" t="s">
        <v>35</v>
      </c>
      <c r="D17" s="3" t="s">
        <v>44</v>
      </c>
      <c r="E17" s="4" t="s">
        <v>45</v>
      </c>
      <c r="F17" s="4" t="n">
        <v>15034</v>
      </c>
      <c r="G17" s="4" t="n">
        <v>12000</v>
      </c>
      <c r="H17" s="4"/>
    </row>
    <row r="18" s="1" customFormat="true" ht="14.4" hidden="false" customHeight="true" outlineLevel="0" collapsed="false">
      <c r="A18" s="4" t="n">
        <v>16</v>
      </c>
      <c r="B18" s="3" t="s">
        <v>34</v>
      </c>
      <c r="C18" s="3" t="s">
        <v>46</v>
      </c>
      <c r="D18" s="3" t="s">
        <v>47</v>
      </c>
      <c r="E18" s="4" t="s">
        <v>48</v>
      </c>
      <c r="F18" s="4" t="n">
        <v>14996</v>
      </c>
      <c r="G18" s="4" t="n">
        <f aca="false">F18*0.8</f>
        <v>11996.8</v>
      </c>
      <c r="H18" s="4"/>
    </row>
    <row r="19" s="1" customFormat="true" ht="14.4" hidden="false" customHeight="true" outlineLevel="0" collapsed="false">
      <c r="A19" s="4" t="n">
        <v>17</v>
      </c>
      <c r="B19" s="3" t="s">
        <v>34</v>
      </c>
      <c r="C19" s="3" t="s">
        <v>46</v>
      </c>
      <c r="D19" s="3" t="s">
        <v>49</v>
      </c>
      <c r="E19" s="4" t="s">
        <v>50</v>
      </c>
      <c r="F19" s="4" t="n">
        <v>15100</v>
      </c>
      <c r="G19" s="4" t="n">
        <v>12000</v>
      </c>
      <c r="H19" s="4"/>
    </row>
    <row r="20" s="1" customFormat="true" ht="14.4" hidden="false" customHeight="true" outlineLevel="0" collapsed="false">
      <c r="A20" s="4" t="n">
        <v>18</v>
      </c>
      <c r="B20" s="3" t="s">
        <v>34</v>
      </c>
      <c r="C20" s="3" t="s">
        <v>46</v>
      </c>
      <c r="D20" s="3" t="s">
        <v>51</v>
      </c>
      <c r="E20" s="4" t="s">
        <v>52</v>
      </c>
      <c r="F20" s="4" t="n">
        <v>14991</v>
      </c>
      <c r="G20" s="4" t="n">
        <f aca="false">F20*0.8</f>
        <v>11992.8</v>
      </c>
      <c r="H20" s="4"/>
    </row>
    <row r="21" s="1" customFormat="true" ht="14.4" hidden="false" customHeight="true" outlineLevel="0" collapsed="false">
      <c r="A21" s="4" t="n">
        <v>19</v>
      </c>
      <c r="B21" s="3" t="s">
        <v>53</v>
      </c>
      <c r="C21" s="3" t="s">
        <v>54</v>
      </c>
      <c r="D21" s="3" t="s">
        <v>55</v>
      </c>
      <c r="E21" s="4" t="s">
        <v>56</v>
      </c>
      <c r="F21" s="4" t="n">
        <v>14998</v>
      </c>
      <c r="G21" s="4" t="n">
        <f aca="false">F21*0.8</f>
        <v>11998.4</v>
      </c>
      <c r="H21" s="4"/>
    </row>
    <row r="22" s="1" customFormat="true" ht="14.4" hidden="false" customHeight="true" outlineLevel="0" collapsed="false">
      <c r="A22" s="4" t="n">
        <v>20</v>
      </c>
      <c r="B22" s="3" t="s">
        <v>53</v>
      </c>
      <c r="C22" s="3" t="s">
        <v>54</v>
      </c>
      <c r="D22" s="3" t="s">
        <v>57</v>
      </c>
      <c r="E22" s="4" t="s">
        <v>58</v>
      </c>
      <c r="F22" s="4" t="n">
        <v>12798</v>
      </c>
      <c r="G22" s="4" t="n">
        <f aca="false">F22*0.8</f>
        <v>10238.4</v>
      </c>
      <c r="H22" s="4"/>
    </row>
    <row r="23" s="1" customFormat="true" ht="14.4" hidden="false" customHeight="true" outlineLevel="0" collapsed="false">
      <c r="A23" s="4" t="n">
        <v>21</v>
      </c>
      <c r="B23" s="3" t="s">
        <v>53</v>
      </c>
      <c r="C23" s="3" t="s">
        <v>59</v>
      </c>
      <c r="D23" s="3" t="s">
        <v>60</v>
      </c>
      <c r="E23" s="4" t="s">
        <v>61</v>
      </c>
      <c r="F23" s="4" t="n">
        <v>14998</v>
      </c>
      <c r="G23" s="4" t="n">
        <f aca="false">F23*0.8</f>
        <v>11998.4</v>
      </c>
      <c r="H23" s="4"/>
    </row>
    <row r="24" s="1" customFormat="true" ht="14.4" hidden="false" customHeight="true" outlineLevel="0" collapsed="false">
      <c r="A24" s="4" t="n">
        <v>22</v>
      </c>
      <c r="B24" s="3" t="s">
        <v>53</v>
      </c>
      <c r="C24" s="3" t="s">
        <v>59</v>
      </c>
      <c r="D24" s="3" t="s">
        <v>62</v>
      </c>
      <c r="E24" s="4" t="s">
        <v>63</v>
      </c>
      <c r="F24" s="4" t="n">
        <v>14998</v>
      </c>
      <c r="G24" s="4" t="n">
        <f aca="false">F24*0.8</f>
        <v>11998.4</v>
      </c>
      <c r="H24" s="4"/>
    </row>
    <row r="25" s="1" customFormat="true" ht="14.4" hidden="false" customHeight="true" outlineLevel="0" collapsed="false">
      <c r="A25" s="4" t="n">
        <v>23</v>
      </c>
      <c r="B25" s="3" t="s">
        <v>53</v>
      </c>
      <c r="C25" s="3" t="s">
        <v>64</v>
      </c>
      <c r="D25" s="3" t="s">
        <v>65</v>
      </c>
      <c r="E25" s="4" t="s">
        <v>66</v>
      </c>
      <c r="F25" s="4" t="n">
        <v>6499</v>
      </c>
      <c r="G25" s="4" t="n">
        <f aca="false">F25*0.8</f>
        <v>5199.2</v>
      </c>
      <c r="H25" s="4"/>
    </row>
    <row r="26" s="1" customFormat="true" ht="14.4" hidden="false" customHeight="true" outlineLevel="0" collapsed="false">
      <c r="A26" s="4" t="n">
        <v>24</v>
      </c>
      <c r="B26" s="3" t="s">
        <v>53</v>
      </c>
      <c r="C26" s="3" t="s">
        <v>67</v>
      </c>
      <c r="D26" s="3" t="s">
        <v>68</v>
      </c>
      <c r="E26" s="4" t="s">
        <v>69</v>
      </c>
      <c r="F26" s="4" t="n">
        <v>8499</v>
      </c>
      <c r="G26" s="4" t="n">
        <f aca="false">F26*0.8</f>
        <v>6799.2</v>
      </c>
      <c r="H26" s="4"/>
    </row>
    <row r="27" s="1" customFormat="true" ht="14.4" hidden="false" customHeight="true" outlineLevel="0" collapsed="false">
      <c r="A27" s="4" t="n">
        <v>25</v>
      </c>
      <c r="B27" s="3" t="s">
        <v>53</v>
      </c>
      <c r="C27" s="3" t="s">
        <v>67</v>
      </c>
      <c r="D27" s="3" t="s">
        <v>70</v>
      </c>
      <c r="E27" s="4" t="s">
        <v>71</v>
      </c>
      <c r="F27" s="4" t="n">
        <v>12998</v>
      </c>
      <c r="G27" s="4" t="n">
        <f aca="false">F27*0.8</f>
        <v>10398.4</v>
      </c>
      <c r="H27" s="4"/>
    </row>
    <row r="28" s="1" customFormat="true" ht="14.4" hidden="false" customHeight="true" outlineLevel="0" collapsed="false">
      <c r="A28" s="4" t="n">
        <v>26</v>
      </c>
      <c r="B28" s="3" t="s">
        <v>53</v>
      </c>
      <c r="C28" s="3" t="s">
        <v>72</v>
      </c>
      <c r="D28" s="3" t="s">
        <v>73</v>
      </c>
      <c r="E28" s="4" t="s">
        <v>74</v>
      </c>
      <c r="F28" s="4" t="n">
        <v>15050</v>
      </c>
      <c r="G28" s="5" t="n">
        <v>12000</v>
      </c>
      <c r="H28" s="4"/>
    </row>
    <row r="29" s="1" customFormat="true" ht="14.4" hidden="false" customHeight="true" outlineLevel="0" collapsed="false">
      <c r="A29" s="4" t="n">
        <v>27</v>
      </c>
      <c r="B29" s="3" t="s">
        <v>53</v>
      </c>
      <c r="C29" s="3" t="s">
        <v>59</v>
      </c>
      <c r="D29" s="3" t="s">
        <v>75</v>
      </c>
      <c r="E29" s="4" t="s">
        <v>66</v>
      </c>
      <c r="F29" s="4" t="n">
        <v>15396</v>
      </c>
      <c r="G29" s="5" t="n">
        <v>12000</v>
      </c>
      <c r="H29" s="4"/>
    </row>
    <row r="30" s="1" customFormat="true" ht="14.4" hidden="false" customHeight="true" outlineLevel="0" collapsed="false">
      <c r="A30" s="4" t="n">
        <v>28</v>
      </c>
      <c r="B30" s="3" t="s">
        <v>53</v>
      </c>
      <c r="C30" s="3" t="s">
        <v>59</v>
      </c>
      <c r="D30" s="3" t="s">
        <v>76</v>
      </c>
      <c r="E30" s="4" t="s">
        <v>77</v>
      </c>
      <c r="F30" s="4" t="n">
        <v>14999</v>
      </c>
      <c r="G30" s="4" t="n">
        <f aca="false">F30*0.8</f>
        <v>11999.2</v>
      </c>
      <c r="H30" s="4"/>
    </row>
    <row r="31" s="1" customFormat="true" ht="14.4" hidden="false" customHeight="true" outlineLevel="0" collapsed="false">
      <c r="A31" s="4" t="n">
        <v>29</v>
      </c>
      <c r="B31" s="3" t="s">
        <v>78</v>
      </c>
      <c r="C31" s="3" t="s">
        <v>79</v>
      </c>
      <c r="D31" s="3" t="s">
        <v>80</v>
      </c>
      <c r="E31" s="4" t="s">
        <v>81</v>
      </c>
      <c r="F31" s="4" t="n">
        <v>15032.08</v>
      </c>
      <c r="G31" s="4" t="n">
        <v>12000</v>
      </c>
      <c r="H31" s="4"/>
    </row>
    <row r="32" s="1" customFormat="true" ht="14.4" hidden="false" customHeight="true" outlineLevel="0" collapsed="false">
      <c r="A32" s="4" t="n">
        <v>30</v>
      </c>
      <c r="B32" s="3" t="s">
        <v>78</v>
      </c>
      <c r="C32" s="3" t="s">
        <v>79</v>
      </c>
      <c r="D32" s="3" t="s">
        <v>82</v>
      </c>
      <c r="E32" s="4" t="s">
        <v>83</v>
      </c>
      <c r="F32" s="4" t="n">
        <v>6067.5</v>
      </c>
      <c r="G32" s="4" t="n">
        <f aca="false">F32*0.8</f>
        <v>4854</v>
      </c>
      <c r="H32" s="4"/>
    </row>
    <row r="33" s="1" customFormat="true" ht="14.4" hidden="false" customHeight="true" outlineLevel="0" collapsed="false">
      <c r="A33" s="4" t="n">
        <v>31</v>
      </c>
      <c r="B33" s="3" t="s">
        <v>78</v>
      </c>
      <c r="C33" s="3" t="s">
        <v>79</v>
      </c>
      <c r="D33" s="3" t="s">
        <v>84</v>
      </c>
      <c r="E33" s="4" t="s">
        <v>85</v>
      </c>
      <c r="F33" s="4" t="n">
        <v>16900</v>
      </c>
      <c r="G33" s="5" t="n">
        <v>12000</v>
      </c>
      <c r="H33" s="4"/>
    </row>
    <row r="34" s="1" customFormat="true" ht="14.4" hidden="false" customHeight="true" outlineLevel="0" collapsed="false">
      <c r="A34" s="4" t="n">
        <v>32</v>
      </c>
      <c r="B34" s="3" t="s">
        <v>78</v>
      </c>
      <c r="C34" s="3" t="s">
        <v>86</v>
      </c>
      <c r="D34" s="3" t="s">
        <v>87</v>
      </c>
      <c r="E34" s="4" t="s">
        <v>88</v>
      </c>
      <c r="F34" s="4" t="n">
        <v>15999</v>
      </c>
      <c r="G34" s="5" t="n">
        <v>12000</v>
      </c>
      <c r="H34" s="4"/>
    </row>
    <row r="35" s="1" customFormat="true" ht="14.4" hidden="false" customHeight="true" outlineLevel="0" collapsed="false">
      <c r="A35" s="4" t="n">
        <v>33</v>
      </c>
      <c r="B35" s="3" t="s">
        <v>78</v>
      </c>
      <c r="C35" s="3" t="s">
        <v>79</v>
      </c>
      <c r="D35" s="3" t="s">
        <v>89</v>
      </c>
      <c r="E35" s="4" t="s">
        <v>90</v>
      </c>
      <c r="F35" s="4" t="n">
        <v>14857.1</v>
      </c>
      <c r="G35" s="4" t="n">
        <v>11885.6</v>
      </c>
      <c r="H35" s="4"/>
    </row>
    <row r="36" s="1" customFormat="true" ht="13.5" hidden="false" customHeight="false" outlineLevel="0" collapsed="false">
      <c r="A36" s="4" t="n">
        <v>34</v>
      </c>
      <c r="B36" s="3" t="s">
        <v>78</v>
      </c>
      <c r="C36" s="3" t="s">
        <v>79</v>
      </c>
      <c r="D36" s="3" t="s">
        <v>91</v>
      </c>
      <c r="E36" s="4" t="s">
        <v>92</v>
      </c>
      <c r="F36" s="4" t="n">
        <v>15697</v>
      </c>
      <c r="G36" s="5" t="n">
        <v>12000</v>
      </c>
      <c r="H36" s="4"/>
    </row>
    <row r="37" customFormat="false" ht="13.5" hidden="false" customHeight="false" outlineLevel="0" collapsed="false">
      <c r="A37" s="4" t="n">
        <v>35</v>
      </c>
      <c r="B37" s="3" t="s">
        <v>78</v>
      </c>
      <c r="C37" s="3" t="s">
        <v>79</v>
      </c>
      <c r="D37" s="3" t="s">
        <v>93</v>
      </c>
      <c r="E37" s="4" t="s">
        <v>94</v>
      </c>
      <c r="F37" s="4" t="n">
        <v>9967</v>
      </c>
      <c r="G37" s="4" t="n">
        <f aca="false">F37*0.8</f>
        <v>7973.6</v>
      </c>
      <c r="H3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9:37:00Z</dcterms:created>
  <dc:creator>Axian</dc:creator>
  <dc:description/>
  <dc:language>en-US</dc:language>
  <cp:lastModifiedBy>yt</cp:lastModifiedBy>
  <dcterms:modified xsi:type="dcterms:W3CDTF">2024-11-22T1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1A8265A1146BE8048C622092A5314</vt:lpwstr>
  </property>
  <property fmtid="{D5CDD505-2E9C-101B-9397-08002B2CF9AE}" pid="3" name="KSOProductBuildVer">
    <vt:lpwstr>2052-11.8.2.10422</vt:lpwstr>
  </property>
</Properties>
</file>